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ommonwealth Transportation Consultants</t>
  </si>
  <si>
    <t xml:space="preserve">Vehicle Speed Computed from Vehicle Rotation Along a Longitudinal Path</t>
  </si>
  <si>
    <t xml:space="preserve">Insert data in Blue cells.  Receive results in Red cells.</t>
  </si>
  <si>
    <t xml:space="preserve">D</t>
  </si>
  <si>
    <t xml:space="preserve">W</t>
  </si>
  <si>
    <t xml:space="preserve">f</t>
  </si>
  <si>
    <t xml:space="preserve">theta(deg)</t>
  </si>
  <si>
    <t xml:space="preserve">radians</t>
  </si>
  <si>
    <t xml:space="preserve">Force</t>
  </si>
  <si>
    <t xml:space="preserve">Di</t>
  </si>
  <si>
    <t xml:space="preserve">Fi</t>
  </si>
  <si>
    <t xml:space="preserve">Energy</t>
  </si>
  <si>
    <t xml:space="preserve">feet</t>
  </si>
  <si>
    <t xml:space="preserve">lbs</t>
  </si>
  <si>
    <t xml:space="preserve">ft-lbs</t>
  </si>
  <si>
    <t xml:space="preserve">Distance Total:</t>
  </si>
  <si>
    <t xml:space="preserve">FEET</t>
  </si>
  <si>
    <t xml:space="preserve">TOTAL Energy:</t>
  </si>
  <si>
    <t xml:space="preserve">ft -lbs.</t>
  </si>
  <si>
    <t xml:space="preserve">SPEED</t>
  </si>
  <si>
    <t xml:space="preserve">MPH</t>
  </si>
  <si>
    <t xml:space="preserve">Ave.Lateral Acceleration:</t>
  </si>
  <si>
    <r>
      <rPr>
        <sz val="10"/>
        <color rgb="FFFF9900"/>
        <rFont val="Arial"/>
        <family val="0"/>
      </rPr>
      <t xml:space="preserve">©</t>
    </r>
    <r>
      <rPr>
        <sz val="10"/>
        <color rgb="FFFF9900"/>
        <rFont val="Arial"/>
        <family val="2"/>
      </rPr>
      <t xml:space="preserve"> 2001 Commonwealth Transportation Consultant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Arial"/>
      <family val="2"/>
    </font>
    <font>
      <b val="true"/>
      <sz val="10"/>
      <name val="Arial"/>
      <family val="2"/>
    </font>
    <font>
      <b val="true"/>
      <sz val="12"/>
      <color rgb="FFFF99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0"/>
    </font>
    <font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true" outlineLevel="0" max="5" min="5" style="0" width="0.28"/>
    <col collapsed="false" customWidth="true" hidden="false" outlineLevel="0" max="7" min="7" style="0" width="0.13"/>
    <col collapsed="false" customWidth="true" hidden="true" outlineLevel="0" max="8" min="8" style="0" width="9.14"/>
    <col collapsed="false" customWidth="true" hidden="false" outlineLevel="0" max="9" min="9" style="0" width="12.14"/>
  </cols>
  <sheetData>
    <row r="1" customFormat="false" ht="20.2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/>
      <c r="B3" s="4" t="s">
        <v>1</v>
      </c>
      <c r="C3" s="4"/>
      <c r="D3" s="5"/>
      <c r="E3" s="5"/>
      <c r="F3" s="5"/>
      <c r="G3" s="5"/>
      <c r="H3" s="5"/>
      <c r="I3" s="6"/>
      <c r="J3" s="5"/>
      <c r="K3" s="1"/>
      <c r="L3" s="1"/>
      <c r="M3" s="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"/>
      <c r="L4" s="1"/>
      <c r="M4" s="1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1"/>
      <c r="L5" s="1"/>
      <c r="M5" s="1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"/>
      <c r="L6" s="1"/>
      <c r="M6" s="1"/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3" t="s">
        <v>10</v>
      </c>
      <c r="I7" s="7" t="s">
        <v>11</v>
      </c>
      <c r="J7" s="5"/>
      <c r="K7" s="1"/>
      <c r="L7" s="1"/>
      <c r="M7" s="1"/>
    </row>
    <row r="8" customFormat="false" ht="13.5" hidden="false" customHeight="false" outlineLevel="0" collapsed="false">
      <c r="A8" s="7" t="s">
        <v>12</v>
      </c>
      <c r="B8" s="7" t="s">
        <v>13</v>
      </c>
      <c r="C8" s="7"/>
      <c r="D8" s="7"/>
      <c r="E8" s="7"/>
      <c r="F8" s="7" t="s">
        <v>13</v>
      </c>
      <c r="G8" s="7"/>
      <c r="H8" s="7"/>
      <c r="I8" s="7" t="s">
        <v>14</v>
      </c>
      <c r="J8" s="5"/>
      <c r="K8" s="1"/>
      <c r="L8" s="1"/>
      <c r="M8" s="1"/>
    </row>
    <row r="9" customFormat="false" ht="14.25" hidden="false" customHeight="false" outlineLevel="0" collapsed="false">
      <c r="A9" s="8" t="n">
        <v>15.11</v>
      </c>
      <c r="B9" s="9" t="n">
        <v>2800</v>
      </c>
      <c r="C9" s="9" t="n">
        <v>0.75</v>
      </c>
      <c r="D9" s="8" t="n">
        <v>5.28</v>
      </c>
      <c r="E9" s="5" t="n">
        <f aca="false">D9*PI()/180</f>
        <v>0.0921533845053006</v>
      </c>
      <c r="F9" s="10" t="n">
        <f aca="false">TRUNC(C9*B9*SIN(E9),2)</f>
        <v>193.24</v>
      </c>
      <c r="G9" s="5" t="n">
        <f aca="false">0</f>
        <v>0</v>
      </c>
      <c r="H9" s="5" t="n">
        <v>0</v>
      </c>
      <c r="I9" s="10" t="n">
        <f aca="false">TRUNC(((H9+F9)/2)*(G9+A9),2)</f>
        <v>1459.92</v>
      </c>
      <c r="J9" s="5"/>
      <c r="K9" s="1"/>
      <c r="L9" s="1"/>
      <c r="M9" s="1"/>
    </row>
    <row r="10" customFormat="false" ht="14.25" hidden="false" customHeight="false" outlineLevel="0" collapsed="false">
      <c r="A10" s="8" t="n">
        <v>34.12</v>
      </c>
      <c r="B10" s="9" t="n">
        <f aca="false">B9</f>
        <v>2800</v>
      </c>
      <c r="C10" s="9" t="n">
        <f aca="false">C9</f>
        <v>0.75</v>
      </c>
      <c r="D10" s="8" t="n">
        <v>13.51</v>
      </c>
      <c r="E10" s="5" t="n">
        <f aca="false">D10*PI()/180</f>
        <v>0.235793981944434</v>
      </c>
      <c r="F10" s="10" t="n">
        <f aca="false">TRUNC(C10*B10*SIN(E10),2)</f>
        <v>490.59</v>
      </c>
      <c r="G10" s="5" t="n">
        <v>0</v>
      </c>
      <c r="H10" s="11" t="n">
        <f aca="false">F9</f>
        <v>193.24</v>
      </c>
      <c r="I10" s="10" t="n">
        <f aca="false">TRUNC(((H10+F10)/2)*(G10+A10),2)</f>
        <v>11666.13</v>
      </c>
      <c r="J10" s="5"/>
      <c r="K10" s="1"/>
      <c r="L10" s="1"/>
      <c r="M10" s="1"/>
    </row>
    <row r="11" customFormat="false" ht="14.25" hidden="false" customHeight="false" outlineLevel="0" collapsed="false">
      <c r="A11" s="8" t="n">
        <v>30.38</v>
      </c>
      <c r="B11" s="9" t="n">
        <f aca="false">B10</f>
        <v>2800</v>
      </c>
      <c r="C11" s="9" t="n">
        <f aca="false">C10</f>
        <v>0.75</v>
      </c>
      <c r="D11" s="8" t="n">
        <v>25.51</v>
      </c>
      <c r="E11" s="5" t="n">
        <f aca="false">D11*PI()/180</f>
        <v>0.445233492183753</v>
      </c>
      <c r="F11" s="10" t="n">
        <f aca="false">TRUNC(C11*B11*SIN(E11),2)</f>
        <v>904.4</v>
      </c>
      <c r="G11" s="5" t="n">
        <f aca="false">0</f>
        <v>0</v>
      </c>
      <c r="H11" s="11" t="n">
        <f aca="false">F10</f>
        <v>490.59</v>
      </c>
      <c r="I11" s="10" t="n">
        <f aca="false">TRUNC(((H11+F11)/2)*(G11+A11),2)</f>
        <v>21189.89</v>
      </c>
      <c r="J11" s="5"/>
      <c r="K11" s="1"/>
      <c r="L11" s="1"/>
      <c r="M11" s="1"/>
    </row>
    <row r="12" customFormat="false" ht="14.25" hidden="false" customHeight="false" outlineLevel="0" collapsed="false">
      <c r="A12" s="8" t="n">
        <v>40.97</v>
      </c>
      <c r="B12" s="9" t="n">
        <f aca="false">B11</f>
        <v>2800</v>
      </c>
      <c r="C12" s="9" t="n">
        <f aca="false">C11</f>
        <v>0.75</v>
      </c>
      <c r="D12" s="8" t="n">
        <v>37.83</v>
      </c>
      <c r="E12" s="5" t="n">
        <f aca="false">D12*PI()/180</f>
        <v>0.660258056029455</v>
      </c>
      <c r="F12" s="10" t="n">
        <f aca="false">TRUNC(C12*B12*SIN(E12),2)</f>
        <v>1287.97</v>
      </c>
      <c r="G12" s="5" t="n">
        <f aca="false">0</f>
        <v>0</v>
      </c>
      <c r="H12" s="11" t="n">
        <f aca="false">F11</f>
        <v>904.4</v>
      </c>
      <c r="I12" s="10" t="n">
        <f aca="false">TRUNC(((H12+F12)/2)*(G12+A12),2)</f>
        <v>44910.69</v>
      </c>
      <c r="J12" s="5"/>
      <c r="K12" s="1"/>
      <c r="L12" s="1"/>
      <c r="M12" s="1"/>
    </row>
    <row r="13" customFormat="false" ht="14.25" hidden="false" customHeight="false" outlineLevel="0" collapsed="false">
      <c r="A13" s="8" t="n">
        <v>39.94</v>
      </c>
      <c r="B13" s="9" t="n">
        <f aca="false">B12</f>
        <v>2800</v>
      </c>
      <c r="C13" s="9" t="n">
        <f aca="false">C12</f>
        <v>0.75</v>
      </c>
      <c r="D13" s="8" t="n">
        <v>54.79</v>
      </c>
      <c r="E13" s="5" t="n">
        <f aca="false">D13*PI()/180</f>
        <v>0.956265897167693</v>
      </c>
      <c r="F13" s="10" t="n">
        <f aca="false">TRUNC(C13*B13*SIN(E13),2)</f>
        <v>1715.79</v>
      </c>
      <c r="G13" s="5" t="n">
        <f aca="false">0</f>
        <v>0</v>
      </c>
      <c r="H13" s="11" t="n">
        <f aca="false">F12</f>
        <v>1287.97</v>
      </c>
      <c r="I13" s="10" t="n">
        <f aca="false">TRUNC(((H13+F13)/2)*(G13+A13),2)</f>
        <v>59985.08</v>
      </c>
      <c r="J13" s="5"/>
      <c r="K13" s="1"/>
      <c r="L13" s="1"/>
      <c r="M13" s="1"/>
    </row>
    <row r="14" customFormat="false" ht="14.25" hidden="false" customHeight="false" outlineLevel="0" collapsed="false">
      <c r="A14" s="8" t="n">
        <v>16.71</v>
      </c>
      <c r="B14" s="9" t="n">
        <f aca="false">B13</f>
        <v>2800</v>
      </c>
      <c r="C14" s="9" t="n">
        <f aca="false">C13</f>
        <v>0.75</v>
      </c>
      <c r="D14" s="8" t="n">
        <v>76.2</v>
      </c>
      <c r="E14" s="5" t="n">
        <f aca="false">D14*PI()/180</f>
        <v>1.32994089001968</v>
      </c>
      <c r="F14" s="10" t="n">
        <f aca="false">TRUNC(C14*B14*SIN(E14),2)</f>
        <v>2039.38</v>
      </c>
      <c r="G14" s="5" t="n">
        <f aca="false">0</f>
        <v>0</v>
      </c>
      <c r="H14" s="11" t="n">
        <f aca="false">F13</f>
        <v>1715.79</v>
      </c>
      <c r="I14" s="10" t="n">
        <f aca="false">TRUNC(((H14+F14)/2)*(G14+A14),2)</f>
        <v>31374.44</v>
      </c>
      <c r="J14" s="5"/>
      <c r="K14" s="1"/>
      <c r="L14" s="1"/>
      <c r="M14" s="1"/>
    </row>
    <row r="15" customFormat="false" ht="14.25" hidden="false" customHeight="false" outlineLevel="0" collapsed="false">
      <c r="A15" s="8" t="n">
        <v>6.6</v>
      </c>
      <c r="B15" s="9" t="n">
        <f aca="false">B14</f>
        <v>2800</v>
      </c>
      <c r="C15" s="9" t="n">
        <f aca="false">C14</f>
        <v>0.75</v>
      </c>
      <c r="D15" s="8" t="n">
        <v>90.86</v>
      </c>
      <c r="E15" s="5" t="n">
        <f aca="false">D15*PI()/180</f>
        <v>1.58580615836205</v>
      </c>
      <c r="F15" s="10" t="n">
        <f aca="false">TRUNC(C15*B15*SIN(E15),2)</f>
        <v>2099.76</v>
      </c>
      <c r="G15" s="5" t="n">
        <f aca="false">0</f>
        <v>0</v>
      </c>
      <c r="H15" s="11" t="n">
        <f aca="false">F14</f>
        <v>2039.38</v>
      </c>
      <c r="I15" s="10" t="n">
        <f aca="false">TRUNC(((H15+F15)/2)*(G15+A15),2)</f>
        <v>13659.16</v>
      </c>
      <c r="J15" s="5"/>
      <c r="K15" s="1"/>
      <c r="L15" s="1"/>
      <c r="M15" s="1"/>
    </row>
    <row r="16" customFormat="false" ht="14.25" hidden="false" customHeight="false" outlineLevel="0" collapsed="false">
      <c r="A16" s="8" t="n">
        <v>4.51</v>
      </c>
      <c r="B16" s="9" t="n">
        <f aca="false">B15</f>
        <v>2800</v>
      </c>
      <c r="C16" s="9" t="n">
        <f aca="false">C15</f>
        <v>0.75</v>
      </c>
      <c r="D16" s="8" t="n">
        <v>104.69</v>
      </c>
      <c r="E16" s="5" t="n">
        <f aca="false">D16*PI()/180</f>
        <v>1.82718519391286</v>
      </c>
      <c r="F16" s="10" t="n">
        <f aca="false">TRUNC(C16*B16*SIN(E16),2)</f>
        <v>2031.35</v>
      </c>
      <c r="G16" s="5" t="n">
        <f aca="false">0</f>
        <v>0</v>
      </c>
      <c r="H16" s="11" t="n">
        <f aca="false">F15</f>
        <v>2099.76</v>
      </c>
      <c r="I16" s="10" t="n">
        <f aca="false">TRUNC(((H16+F16)/2)*(G16+A16),2)</f>
        <v>9315.65</v>
      </c>
      <c r="J16" s="5"/>
      <c r="K16" s="1"/>
      <c r="L16" s="1"/>
      <c r="M16" s="1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11"/>
      <c r="G17" s="5"/>
      <c r="H17" s="5"/>
      <c r="I17" s="5"/>
      <c r="J17" s="5"/>
      <c r="K17" s="1"/>
      <c r="L17" s="1"/>
      <c r="M17" s="1"/>
    </row>
    <row r="18" customFormat="false" ht="14.25" hidden="false" customHeight="false" outlineLevel="0" collapsed="false">
      <c r="A18" s="5" t="s">
        <v>15</v>
      </c>
      <c r="B18" s="5"/>
      <c r="C18" s="12" t="n">
        <f aca="false">SUM(A9:A16)</f>
        <v>188.34</v>
      </c>
      <c r="D18" s="13" t="s">
        <v>16</v>
      </c>
      <c r="E18" s="5"/>
      <c r="F18" s="11"/>
      <c r="G18" s="3" t="s">
        <v>17</v>
      </c>
      <c r="H18" s="5"/>
      <c r="I18" s="14" t="n">
        <f aca="false">SUM(I9:I16)</f>
        <v>193560.96</v>
      </c>
      <c r="J18" s="13" t="s">
        <v>18</v>
      </c>
      <c r="K18" s="1"/>
      <c r="L18" s="1"/>
      <c r="M18" s="1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11"/>
      <c r="G19" s="5"/>
      <c r="H19" s="5"/>
      <c r="I19" s="5"/>
      <c r="J19" s="5"/>
      <c r="K19" s="1"/>
      <c r="L19" s="1"/>
      <c r="M19" s="1"/>
    </row>
    <row r="20" customFormat="false" ht="14.25" hidden="false" customHeight="false" outlineLevel="0" collapsed="false">
      <c r="A20" s="5" t="s">
        <v>19</v>
      </c>
      <c r="B20" s="5"/>
      <c r="C20" s="14" t="n">
        <f aca="false">5.47*(SQRT(I18/B9))</f>
        <v>45.4796584359583</v>
      </c>
      <c r="D20" s="13" t="s">
        <v>20</v>
      </c>
      <c r="E20" s="5"/>
      <c r="F20" s="11"/>
      <c r="G20" s="5"/>
      <c r="H20" s="5"/>
      <c r="I20" s="5"/>
      <c r="J20" s="5"/>
      <c r="K20" s="1"/>
      <c r="L20" s="1"/>
      <c r="M20" s="1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</row>
    <row r="22" customFormat="false" ht="14.25" hidden="false" customHeight="false" outlineLevel="0" collapsed="false">
      <c r="A22" s="5" t="s">
        <v>21</v>
      </c>
      <c r="B22" s="5"/>
      <c r="C22" s="5"/>
      <c r="D22" s="15" t="n">
        <f aca="false">C20^2/(30*C18)</f>
        <v>0.366075418826135</v>
      </c>
      <c r="E22" s="5"/>
      <c r="F22" s="5"/>
      <c r="G22" s="5"/>
      <c r="H22" s="5"/>
      <c r="I22" s="5"/>
      <c r="J22" s="5"/>
      <c r="K22" s="1"/>
      <c r="L22" s="1"/>
      <c r="M22" s="1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6" t="s">
        <v>2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sheetProtection sheet="true" password="ef1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0:35:31Z</dcterms:created>
  <dc:creator>Ron Baade</dc:creator>
  <dc:description/>
  <dc:language>en-US</dc:language>
  <cp:lastModifiedBy>Ron Baade</cp:lastModifiedBy>
  <dcterms:modified xsi:type="dcterms:W3CDTF">2007-12-06T17:18:03Z</dcterms:modified>
  <cp:revision>0</cp:revision>
  <dc:subject/>
  <dc:title/>
</cp:coreProperties>
</file>